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Приложение № 4</t>
  </si>
  <si>
    <t xml:space="preserve">к приказу ФАС России</t>
  </si>
  <si>
    <t xml:space="preserve">от 8 октября 2014 г. № 631/14</t>
  </si>
  <si>
    <t xml:space="preserve">Раскрытие информации</t>
  </si>
  <si>
    <t xml:space="preserve">об используемом топливе на электрических станциях с указанием поставщиков и характеристик топлива</t>
  </si>
  <si>
    <t xml:space="preserve">2023.</t>
  </si>
  <si>
    <t xml:space="preserve">Муниципальное унитарное предприятие "Транспорт"</t>
  </si>
  <si>
    <t xml:space="preserve">694420, Сахалинская область , г. Александровск-Сахалинский, ул. Комсомольская, д. 20</t>
  </si>
  <si>
    <t xml:space="preserve">Наименование</t>
  </si>
  <si>
    <t xml:space="preserve">Вид используемого</t>
  </si>
  <si>
    <t xml:space="preserve">Удельный</t>
  </si>
  <si>
    <t xml:space="preserve">Характеристика</t>
  </si>
  <si>
    <t xml:space="preserve">Общий расход</t>
  </si>
  <si>
    <t xml:space="preserve">Информация</t>
  </si>
  <si>
    <t xml:space="preserve"> электростанции</t>
  </si>
  <si>
    <t xml:space="preserve">топлива</t>
  </si>
  <si>
    <t xml:space="preserve">расход условного</t>
  </si>
  <si>
    <t xml:space="preserve">о поставщике топлива</t>
  </si>
  <si>
    <t xml:space="preserve">электростанции</t>
  </si>
  <si>
    <t xml:space="preserve">(наименование,</t>
  </si>
  <si>
    <t xml:space="preserve">за отчетный период</t>
  </si>
  <si>
    <t xml:space="preserve">место нахо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ГУ с. Хоэ                   </t>
  </si>
  <si>
    <t xml:space="preserve">Дизельное топливо</t>
  </si>
  <si>
    <t xml:space="preserve">311,3</t>
  </si>
  <si>
    <t xml:space="preserve">Зимнее, летнее</t>
  </si>
  <si>
    <t xml:space="preserve">214,7</t>
  </si>
  <si>
    <t xml:space="preserve"> ИП Яковлевский Р.В.(ИНН 650201870651 адрес: 693020 г Южно-Сахалинск ул Тихая д 46 кв 1)</t>
  </si>
  <si>
    <t xml:space="preserve"> ДГУ с. Виахту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5" activeCellId="0" sqref="AT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customFormat="false" ht="12.75" hidden="false" customHeight="false" outlineLevel="0" collapsed="false">
      <c r="AL8" s="1" t="s">
        <v>5</v>
      </c>
    </row>
    <row r="9" customFormat="false" ht="12.75" hidden="false" customHeight="false" outlineLevel="0" collapsed="false">
      <c r="C9" s="1" t="s">
        <v>6</v>
      </c>
    </row>
    <row r="10" customFormat="false" ht="12.75" hidden="false" customHeight="false" outlineLevel="0" collapsed="false">
      <c r="C10" s="5" t="s">
        <v>7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</row>
    <row r="11" s="7" customFormat="true" ht="15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s">
        <v>9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 t="s">
        <v>1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 t="s">
        <v>11</v>
      </c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 t="s">
        <v>12</v>
      </c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 t="s">
        <v>13</v>
      </c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</row>
    <row r="12" s="7" customFormat="true" ht="15.75" hidden="false" customHeight="fals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s">
        <v>15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 t="s">
        <v>16</v>
      </c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 t="s">
        <v>15</v>
      </c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 t="s">
        <v>15</v>
      </c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 t="s">
        <v>17</v>
      </c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</row>
    <row r="13" s="7" customFormat="tru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 t="s">
        <v>15</v>
      </c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 t="s">
        <v>18</v>
      </c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 t="s">
        <v>19</v>
      </c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</row>
    <row r="14" s="7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 t="s">
        <v>20</v>
      </c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 t="s">
        <v>21</v>
      </c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</row>
    <row r="15" s="7" customFormat="true" ht="15.75" hidden="false" customHeight="fals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s">
        <v>23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 t="s">
        <v>24</v>
      </c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 t="s">
        <v>25</v>
      </c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 t="s">
        <v>26</v>
      </c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 t="s">
        <v>27</v>
      </c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</row>
    <row r="16" s="7" customFormat="true" ht="19.5" hidden="false" customHeight="true" outlineLevel="0" collapsed="false">
      <c r="A16" s="11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s">
        <v>29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3" t="s">
        <v>30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4" t="s">
        <v>31</v>
      </c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3" t="s">
        <v>32</v>
      </c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5" t="s">
        <v>33</v>
      </c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</row>
    <row r="17" s="7" customFormat="true" ht="37.5" hidden="false" customHeight="true" outlineLevel="0" collapsed="false">
      <c r="A17" s="11" t="s">
        <v>3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s">
        <v>29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6" t="n">
        <v>315.04</v>
      </c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4" t="s">
        <v>31</v>
      </c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6" t="n">
        <v>217.27</v>
      </c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</row>
    <row r="18" s="7" customFormat="true" ht="33.75" hidden="false" customHeight="true" outlineLevel="0" collapsed="false">
      <c r="A18" s="11" t="s">
        <v>3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29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4" t="e">
        <f aca="false">AI16+AI17</f>
        <v>#VALUE!</v>
      </c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 t="s">
        <v>31</v>
      </c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 t="e">
        <f aca="false">BM16+BM17</f>
        <v>#VALUE!</v>
      </c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</row>
  </sheetData>
  <mergeCells count="51">
    <mergeCell ref="A6:CU6"/>
    <mergeCell ref="A7:CU7"/>
    <mergeCell ref="AL8:BJ8"/>
    <mergeCell ref="C9:CT9"/>
    <mergeCell ref="C10:CT10"/>
    <mergeCell ref="A11:M11"/>
    <mergeCell ref="N11:AH11"/>
    <mergeCell ref="AI11:AW11"/>
    <mergeCell ref="AX11:BL11"/>
    <mergeCell ref="BM11:CB11"/>
    <mergeCell ref="CC11:CU11"/>
    <mergeCell ref="A12:M12"/>
    <mergeCell ref="N12:AH12"/>
    <mergeCell ref="AI12:AW12"/>
    <mergeCell ref="AX12:BL12"/>
    <mergeCell ref="BM12:CB12"/>
    <mergeCell ref="CC12:CU12"/>
    <mergeCell ref="A13:M13"/>
    <mergeCell ref="N13:AH13"/>
    <mergeCell ref="AI13:AW13"/>
    <mergeCell ref="AX13:BL13"/>
    <mergeCell ref="BM13:CB13"/>
    <mergeCell ref="CC13:CU13"/>
    <mergeCell ref="A14:M14"/>
    <mergeCell ref="N14:AH14"/>
    <mergeCell ref="AI14:AW14"/>
    <mergeCell ref="AX14:BL14"/>
    <mergeCell ref="BM14:CB14"/>
    <mergeCell ref="CC14:CU14"/>
    <mergeCell ref="A15:M15"/>
    <mergeCell ref="N15:AH15"/>
    <mergeCell ref="AI15:AW15"/>
    <mergeCell ref="AX15:BL15"/>
    <mergeCell ref="BM15:CB15"/>
    <mergeCell ref="CC15:CU15"/>
    <mergeCell ref="A16:M16"/>
    <mergeCell ref="N16:AH16"/>
    <mergeCell ref="AI16:AW16"/>
    <mergeCell ref="AX16:BL16"/>
    <mergeCell ref="BM16:CB16"/>
    <mergeCell ref="CC16:CU18"/>
    <mergeCell ref="A17:M17"/>
    <mergeCell ref="N17:AH17"/>
    <mergeCell ref="AI17:AW17"/>
    <mergeCell ref="AX17:BL17"/>
    <mergeCell ref="BM17:CB17"/>
    <mergeCell ref="A18:M18"/>
    <mergeCell ref="N18:AH18"/>
    <mergeCell ref="AI18:AW18"/>
    <mergeCell ref="AX18:BL18"/>
    <mergeCell ref="BM18:CB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Я</cp:lastModifiedBy>
  <cp:lastPrinted>2021-05-19T00:27:22Z</cp:lastPrinted>
  <dcterms:modified xsi:type="dcterms:W3CDTF">2024-05-23T23:31:36Z</dcterms:modified>
  <cp:revision>0</cp:revision>
  <dc:subject/>
  <dc:title/>
</cp:coreProperties>
</file>